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1г. по 30.09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/>
      <c r="F26" s="82"/>
      <c r="G26" s="85" t="n">
        <v>0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f aca="false">SUM(E27+E28+E29+E30+E31+E32+E33+E34)</f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99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1</v>
      </c>
      <c r="E52" s="84" t="n">
        <f aca="false">SUM(E40+E41+E42+E43+E44+E45+E46+E47)</f>
        <v>0</v>
      </c>
      <c r="F52" s="82" t="n">
        <v>1</v>
      </c>
      <c r="G52" s="82" t="n">
        <v>1</v>
      </c>
      <c r="H52" s="82" t="n">
        <v>1</v>
      </c>
      <c r="I52" s="82" t="n">
        <v>1</v>
      </c>
      <c r="J52" s="82" t="n">
        <v>1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1</v>
      </c>
      <c r="P52" s="82" t="n">
        <v>1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</v>
      </c>
      <c r="G53" s="114" t="n">
        <f aca="false">SUM(G26+G39+G52)</f>
        <v>1</v>
      </c>
      <c r="H53" s="114" t="n">
        <f aca="false">SUM(H26+H39+H52)</f>
        <v>1</v>
      </c>
      <c r="I53" s="114" t="n">
        <f aca="false">SUM(I26+I39+I52)</f>
        <v>1</v>
      </c>
      <c r="J53" s="114" t="n">
        <f aca="false">SUM(J26+J39+J52)</f>
        <v>1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1</v>
      </c>
      <c r="P53" s="114" t="n">
        <v>5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7-02T02:03:38Z</cp:lastPrinted>
  <dcterms:modified xsi:type="dcterms:W3CDTF">2021-09-30T01:43:16Z</dcterms:modified>
  <cp:revision>0</cp:revision>
  <dc:subject/>
  <dc:title/>
</cp:coreProperties>
</file>