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17г. по 30.09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 t="n">
        <v>5</v>
      </c>
      <c r="J29" s="62" t="n">
        <v>5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5</v>
      </c>
      <c r="P29" s="62" t="n">
        <v>5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5</v>
      </c>
      <c r="E39" s="84" t="n">
        <f aca="false">SUM(E27+E28+E29+E30+E31+E32+E33+E34)</f>
        <v>0</v>
      </c>
      <c r="F39" s="85" t="n">
        <v>5</v>
      </c>
      <c r="G39" s="86" t="n">
        <v>5</v>
      </c>
      <c r="H39" s="86" t="n">
        <v>5</v>
      </c>
      <c r="I39" s="86" t="n">
        <v>5</v>
      </c>
      <c r="J39" s="86" t="n">
        <v>5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5</v>
      </c>
      <c r="P39" s="86" t="n">
        <f aca="false">SUM(P27+P28+P29+P30+P31+P32+P33+P34)</f>
        <v>5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2</v>
      </c>
      <c r="G42" s="52" t="n">
        <v>2</v>
      </c>
      <c r="H42" s="52" t="n">
        <v>2</v>
      </c>
      <c r="I42" s="52" t="n">
        <v>2</v>
      </c>
      <c r="J42" s="52" t="n">
        <v>2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2</v>
      </c>
      <c r="P42" s="52" t="n">
        <v>2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2</v>
      </c>
      <c r="E52" s="84" t="n">
        <f aca="false">SUM(E40+E41+E42+E43+E44+E45+E46+E47)</f>
        <v>0</v>
      </c>
      <c r="F52" s="85" t="n">
        <v>2</v>
      </c>
      <c r="G52" s="85" t="n">
        <v>2</v>
      </c>
      <c r="H52" s="85" t="n">
        <v>2</v>
      </c>
      <c r="I52" s="85" t="n">
        <v>2</v>
      </c>
      <c r="J52" s="85" t="n">
        <v>2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2</v>
      </c>
      <c r="P52" s="85" t="n">
        <v>2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7</v>
      </c>
      <c r="G53" s="116" t="n">
        <f aca="false">SUM(G26+G39+G52)</f>
        <v>7</v>
      </c>
      <c r="H53" s="116" t="n">
        <f aca="false">SUM(H26+H39+H52)</f>
        <v>7</v>
      </c>
      <c r="I53" s="116" t="n">
        <f aca="false">SUM(I26+I39+I52)</f>
        <v>7</v>
      </c>
      <c r="J53" s="116" t="n">
        <f aca="false">SUM(J26+J39+J52)</f>
        <v>7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7</v>
      </c>
      <c r="P53" s="116" t="n">
        <v>7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Ирина</cp:lastModifiedBy>
  <cp:lastPrinted>2017-10-02T09:41:24Z</cp:lastPrinted>
  <dcterms:modified xsi:type="dcterms:W3CDTF">2017-10-02T09:41:36Z</dcterms:modified>
  <cp:revision>0</cp:revision>
  <dc:subject/>
  <dc:title/>
</cp:coreProperties>
</file>